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AUDIRADIO</t>
  </si>
  <si>
    <t xml:space="preserve">6° BIMESTRE 2007</t>
  </si>
  <si>
    <t xml:space="preserve">(Ascoltatori nel giorno medio. Stime in '000)</t>
  </si>
  <si>
    <t xml:space="preserve">BASE: POPOLAZIONE </t>
  </si>
  <si>
    <t xml:space="preserve">TOTALE ASCOLTATORI RADIO </t>
  </si>
  <si>
    <t xml:space="preserve">EMITTENTI NAZIONALI</t>
  </si>
  <si>
    <t xml:space="preserve">6° bimestre 2007</t>
  </si>
  <si>
    <t xml:space="preserve">5° bimestre 2007</t>
  </si>
  <si>
    <t xml:space="preserve">var.%</t>
  </si>
  <si>
    <t xml:space="preserve">RAI RADIOUNO </t>
  </si>
  <si>
    <t xml:space="preserve">RADIO DEEJAY </t>
  </si>
  <si>
    <t xml:space="preserve">RTL 102.5 </t>
  </si>
  <si>
    <t xml:space="preserve">RDS</t>
  </si>
  <si>
    <t xml:space="preserve">RAI RADIODUE</t>
  </si>
  <si>
    <t xml:space="preserve">RADIO ITALIA SOLO MUSICA ITALIANA </t>
  </si>
  <si>
    <t xml:space="preserve">RADIO 105 NETWORK </t>
  </si>
  <si>
    <t xml:space="preserve">RADIO KISS KISS</t>
  </si>
  <si>
    <t xml:space="preserve">RAI RADIOTRE </t>
  </si>
  <si>
    <t xml:space="preserve">RADIO 24 - IL SOLE 24 ORE</t>
  </si>
  <si>
    <t xml:space="preserve">RADIO R101 </t>
  </si>
  <si>
    <t xml:space="preserve">RADIO CAPITAL </t>
  </si>
  <si>
    <t xml:space="preserve">RMC RADIO MONTECARLO </t>
  </si>
  <si>
    <t xml:space="preserve">RADIO MARIA </t>
  </si>
  <si>
    <t xml:space="preserve">m2o </t>
  </si>
  <si>
    <t xml:space="preserve">ISORADIO </t>
  </si>
  <si>
    <t xml:space="preserve">RADIO RADICALE </t>
  </si>
  <si>
    <t xml:space="preserve">NOTTURNO ITALIANO (solo fascia ore 0-6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%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0</xdr:col>
      <xdr:colOff>687600</xdr:colOff>
      <xdr:row>1</xdr:row>
      <xdr:rowOff>47520</xdr:rowOff>
    </xdr:to>
    <xdr:pic>
      <xdr:nvPicPr>
        <xdr:cNvPr id="0" name="LogoAdv130" descr=""/>
        <xdr:cNvPicPr/>
      </xdr:nvPicPr>
      <xdr:blipFill>
        <a:blip r:embed="rId1"/>
        <a:stretch/>
      </xdr:blipFill>
      <xdr:spPr>
        <a:xfrm>
          <a:off x="0" y="19080"/>
          <a:ext cx="687600" cy="190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5.85"/>
    <col collapsed="false" customWidth="true" hidden="false" outlineLevel="0" max="3" min="3" style="0" width="16.13"/>
  </cols>
  <sheetData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2" t="s">
        <v>0</v>
      </c>
      <c r="B4" s="2"/>
      <c r="C4" s="2"/>
    </row>
    <row r="5" customFormat="false" ht="12.75" hidden="false" customHeight="false" outlineLevel="0" collapsed="false">
      <c r="A5" s="2" t="s">
        <v>1</v>
      </c>
      <c r="B5" s="2"/>
      <c r="C5" s="2"/>
    </row>
    <row r="7" customFormat="false" ht="12.75" hidden="false" customHeight="false" outlineLevel="0" collapsed="false">
      <c r="A7" s="0" t="s">
        <v>2</v>
      </c>
      <c r="G7" s="3"/>
    </row>
    <row r="10" customFormat="false" ht="12.75" hidden="false" customHeight="false" outlineLevel="0" collapsed="false">
      <c r="A10" s="4" t="s">
        <v>3</v>
      </c>
      <c r="B10" s="5"/>
      <c r="C10" s="6" t="n">
        <v>52761</v>
      </c>
    </row>
    <row r="11" customFormat="false" ht="12.75" hidden="false" customHeight="false" outlineLevel="0" collapsed="false">
      <c r="A11" s="7" t="s">
        <v>4</v>
      </c>
      <c r="B11" s="8"/>
      <c r="C11" s="9" t="n">
        <v>39310</v>
      </c>
    </row>
    <row r="12" customFormat="false" ht="13.5" hidden="false" customHeight="false" outlineLevel="0" collapsed="false">
      <c r="A12" s="10"/>
      <c r="B12" s="10"/>
      <c r="C12" s="10"/>
      <c r="D12" s="11"/>
    </row>
    <row r="13" customFormat="false" ht="13.5" hidden="false" customHeight="false" outlineLevel="0" collapsed="false">
      <c r="A13" s="12" t="s">
        <v>5</v>
      </c>
      <c r="B13" s="13" t="s">
        <v>6</v>
      </c>
      <c r="C13" s="14" t="s">
        <v>7</v>
      </c>
      <c r="D13" s="14" t="s">
        <v>8</v>
      </c>
    </row>
    <row r="14" customFormat="false" ht="12.75" hidden="false" customHeight="false" outlineLevel="0" collapsed="false">
      <c r="A14" s="15" t="s">
        <v>9</v>
      </c>
      <c r="B14" s="16" t="n">
        <v>7205</v>
      </c>
      <c r="C14" s="17" t="n">
        <v>7203</v>
      </c>
      <c r="D14" s="18" t="n">
        <f aca="false">(B14-C14)/C14</f>
        <v>0.00027766208524226</v>
      </c>
    </row>
    <row r="15" customFormat="false" ht="12.75" hidden="false" customHeight="false" outlineLevel="0" collapsed="false">
      <c r="A15" s="19" t="s">
        <v>10</v>
      </c>
      <c r="B15" s="20" t="n">
        <v>5813</v>
      </c>
      <c r="C15" s="21" t="n">
        <v>5351</v>
      </c>
      <c r="D15" s="22" t="n">
        <f aca="false">(B15-C15)/C15</f>
        <v>0.0863390020556905</v>
      </c>
    </row>
    <row r="16" customFormat="false" ht="12.75" hidden="false" customHeight="false" outlineLevel="0" collapsed="false">
      <c r="A16" s="19" t="s">
        <v>11</v>
      </c>
      <c r="B16" s="20" t="n">
        <v>5405</v>
      </c>
      <c r="C16" s="21" t="n">
        <v>5528</v>
      </c>
      <c r="D16" s="22" t="n">
        <f aca="false">(B16-C16)/C16</f>
        <v>-0.0222503617945007</v>
      </c>
    </row>
    <row r="17" customFormat="false" ht="12.75" hidden="false" customHeight="false" outlineLevel="0" collapsed="false">
      <c r="A17" s="19" t="s">
        <v>12</v>
      </c>
      <c r="B17" s="20" t="n">
        <v>5009</v>
      </c>
      <c r="C17" s="21" t="n">
        <v>5319</v>
      </c>
      <c r="D17" s="22" t="n">
        <f aca="false">(B17-C17)/C17</f>
        <v>-0.0582816318856928</v>
      </c>
    </row>
    <row r="18" customFormat="false" ht="12.75" hidden="false" customHeight="false" outlineLevel="0" collapsed="false">
      <c r="A18" s="19" t="s">
        <v>13</v>
      </c>
      <c r="B18" s="20" t="n">
        <v>4628</v>
      </c>
      <c r="C18" s="21" t="n">
        <v>4579</v>
      </c>
      <c r="D18" s="22" t="n">
        <f aca="false">(B18-C18)/C18</f>
        <v>0.0107010264249836</v>
      </c>
    </row>
    <row r="19" customFormat="false" ht="12.75" hidden="false" customHeight="false" outlineLevel="0" collapsed="false">
      <c r="A19" s="19" t="s">
        <v>14</v>
      </c>
      <c r="B19" s="20" t="n">
        <v>3936</v>
      </c>
      <c r="C19" s="21" t="n">
        <v>3933</v>
      </c>
      <c r="D19" s="22" t="n">
        <f aca="false">(B19-C19)/C19</f>
        <v>0.0007627765064836</v>
      </c>
    </row>
    <row r="20" customFormat="false" ht="12.75" hidden="false" customHeight="false" outlineLevel="0" collapsed="false">
      <c r="A20" s="19" t="s">
        <v>15</v>
      </c>
      <c r="B20" s="20" t="n">
        <v>3871</v>
      </c>
      <c r="C20" s="21" t="n">
        <v>3947</v>
      </c>
      <c r="D20" s="22" t="n">
        <f aca="false">(B20-C20)/C20</f>
        <v>-0.0192551304788447</v>
      </c>
    </row>
    <row r="21" customFormat="false" ht="12.75" hidden="false" customHeight="false" outlineLevel="0" collapsed="false">
      <c r="A21" s="19" t="s">
        <v>16</v>
      </c>
      <c r="B21" s="20" t="n">
        <v>2501</v>
      </c>
      <c r="C21" s="21" t="n">
        <v>2320</v>
      </c>
      <c r="D21" s="22" t="n">
        <f aca="false">(B21-C21)/C21</f>
        <v>0.0780172413793104</v>
      </c>
    </row>
    <row r="22" customFormat="false" ht="12.75" hidden="false" customHeight="false" outlineLevel="0" collapsed="false">
      <c r="A22" s="19" t="s">
        <v>17</v>
      </c>
      <c r="B22" s="20" t="n">
        <v>2049</v>
      </c>
      <c r="C22" s="21" t="n">
        <v>2088</v>
      </c>
      <c r="D22" s="22" t="n">
        <f aca="false">(B22-C22)/C22</f>
        <v>-0.0186781609195402</v>
      </c>
    </row>
    <row r="23" customFormat="false" ht="12.75" hidden="false" customHeight="false" outlineLevel="0" collapsed="false">
      <c r="A23" s="19" t="s">
        <v>18</v>
      </c>
      <c r="B23" s="20" t="n">
        <v>2044</v>
      </c>
      <c r="C23" s="21" t="n">
        <v>1861</v>
      </c>
      <c r="D23" s="22" t="n">
        <f aca="false">(B23-C23)/C23</f>
        <v>0.0983342289091886</v>
      </c>
    </row>
    <row r="24" customFormat="false" ht="12.75" hidden="false" customHeight="false" outlineLevel="0" collapsed="false">
      <c r="A24" s="19" t="s">
        <v>19</v>
      </c>
      <c r="B24" s="20" t="n">
        <v>2004</v>
      </c>
      <c r="C24" s="21" t="n">
        <v>2002</v>
      </c>
      <c r="D24" s="22" t="n">
        <f aca="false">(B24-C24)/C24</f>
        <v>0.000999000999000999</v>
      </c>
    </row>
    <row r="25" customFormat="false" ht="12.75" hidden="false" customHeight="false" outlineLevel="0" collapsed="false">
      <c r="A25" s="19" t="s">
        <v>20</v>
      </c>
      <c r="B25" s="20" t="n">
        <v>1852</v>
      </c>
      <c r="C25" s="21" t="n">
        <v>1780</v>
      </c>
      <c r="D25" s="22" t="n">
        <f aca="false">(B25-C25)/C25</f>
        <v>0.0404494382022472</v>
      </c>
    </row>
    <row r="26" customFormat="false" ht="12.75" hidden="false" customHeight="false" outlineLevel="0" collapsed="false">
      <c r="A26" s="19" t="s">
        <v>21</v>
      </c>
      <c r="B26" s="20" t="n">
        <v>1804</v>
      </c>
      <c r="C26" s="21" t="n">
        <v>1919</v>
      </c>
      <c r="D26" s="22" t="n">
        <f aca="false">(B26-C26)/C26</f>
        <v>-0.0599270453361126</v>
      </c>
    </row>
    <row r="27" customFormat="false" ht="12.75" hidden="false" customHeight="false" outlineLevel="0" collapsed="false">
      <c r="A27" s="19" t="s">
        <v>22</v>
      </c>
      <c r="B27" s="20" t="n">
        <v>1776</v>
      </c>
      <c r="C27" s="21" t="n">
        <v>1783</v>
      </c>
      <c r="D27" s="22" t="n">
        <f aca="false">(B27-C27)/C27</f>
        <v>-0.00392596747055524</v>
      </c>
    </row>
    <row r="28" customFormat="false" ht="12.75" hidden="false" customHeight="false" outlineLevel="0" collapsed="false">
      <c r="A28" s="19" t="s">
        <v>23</v>
      </c>
      <c r="B28" s="20" t="n">
        <v>1547</v>
      </c>
      <c r="C28" s="21" t="n">
        <v>1476</v>
      </c>
      <c r="D28" s="22" t="n">
        <f aca="false">(B28-C28)/C28</f>
        <v>0.0481029810298103</v>
      </c>
    </row>
    <row r="29" customFormat="false" ht="12.75" hidden="false" customHeight="false" outlineLevel="0" collapsed="false">
      <c r="A29" s="19" t="s">
        <v>24</v>
      </c>
      <c r="B29" s="20" t="n">
        <v>1358</v>
      </c>
      <c r="C29" s="21" t="n">
        <v>1229</v>
      </c>
      <c r="D29" s="22" t="n">
        <f aca="false">(B29-C29)/C29</f>
        <v>0.104963384865745</v>
      </c>
    </row>
    <row r="30" customFormat="false" ht="12.75" hidden="false" customHeight="false" outlineLevel="0" collapsed="false">
      <c r="A30" s="19" t="s">
        <v>25</v>
      </c>
      <c r="B30" s="23" t="n">
        <v>569</v>
      </c>
      <c r="C30" s="21" t="n">
        <v>547</v>
      </c>
      <c r="D30" s="22" t="n">
        <f aca="false">(B30-C30)/C30</f>
        <v>0.0402193784277879</v>
      </c>
    </row>
    <row r="31" customFormat="false" ht="13.5" hidden="false" customHeight="false" outlineLevel="0" collapsed="false">
      <c r="A31" s="24" t="s">
        <v>26</v>
      </c>
      <c r="B31" s="25" t="n">
        <v>141</v>
      </c>
      <c r="C31" s="26" t="n">
        <v>142</v>
      </c>
      <c r="D31" s="27" t="n">
        <f aca="false">(B31-C31)/C31</f>
        <v>-0.007042253521126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8T13:59:38Z</dcterms:created>
  <dc:creator/>
  <dc:description/>
  <dc:language>en-US</dc:language>
  <cp:lastModifiedBy>admin</cp:lastModifiedBy>
  <dcterms:modified xsi:type="dcterms:W3CDTF">2008-01-08T14:08:12Z</dcterms:modified>
  <cp:revision>0</cp:revision>
  <dc:subject/>
  <dc:title/>
</cp:coreProperties>
</file>